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Anlagebetrag" vbProcedure="false">Tabelle1!$C$3</definedName>
    <definedName function="false" hidden="false" name="Anzahl_der_Verzinsungen_pro_Jahr" vbProcedure="false">Tabelle1!$C$5</definedName>
    <definedName function="false" hidden="false" name="Effektiver_Jahreszinssatz" vbProcedure="false">Tabelle1!$C$8</definedName>
    <definedName function="false" hidden="false" name="Endwert_nach_einem_Jahr" vbProcedure="false">Tabelle1!$C$7</definedName>
    <definedName function="false" hidden="false" name="konformer_Periodenzinssatz" vbProcedure="false">Tabelle1!$C$9</definedName>
    <definedName function="false" hidden="false" name="nomineller_Jahreszins" vbProcedure="false">Tabelle1!$C$4</definedName>
    <definedName function="false" hidden="false" name="relativer_Periodenzinssatz" vbProcedure="false">Tabelle1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Unterjährige Verzinsung</t>
  </si>
  <si>
    <t xml:space="preserve">Eingabefelder</t>
  </si>
  <si>
    <t xml:space="preserve">Anlagebetrag</t>
  </si>
  <si>
    <t xml:space="preserve">€</t>
  </si>
  <si>
    <t xml:space="preserve">nomineller Jahreszins</t>
  </si>
  <si>
    <t xml:space="preserve">% p.a.</t>
  </si>
  <si>
    <t xml:space="preserve">Anzahl der Verzinsungen pro Jahr</t>
  </si>
  <si>
    <t xml:space="preserve">Ergebnisse</t>
  </si>
  <si>
    <t xml:space="preserve">Endwert nach einem Jahr</t>
  </si>
  <si>
    <t xml:space="preserve">Effektiver Jahreszinssatz</t>
  </si>
  <si>
    <t xml:space="preserve">konformer Periodenzinssatz</t>
  </si>
  <si>
    <t xml:space="preserve">relativer Periodenzinssa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Arial"/>
      <family val="2"/>
    </font>
    <font>
      <sz val="10"/>
      <color rgb="FFFFFF99"/>
      <name val="Arial"/>
      <family val="2"/>
    </font>
    <font>
      <sz val="10"/>
      <color rgb="FFCC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unterjaehrig.ht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0</xdr:colOff>
      <xdr:row>12</xdr:row>
      <xdr:rowOff>129600</xdr:rowOff>
    </xdr:from>
    <xdr:to>
      <xdr:col>3</xdr:col>
      <xdr:colOff>1324080</xdr:colOff>
      <xdr:row>13</xdr:row>
      <xdr:rowOff>167400</xdr:rowOff>
    </xdr:to>
    <xdr:sp>
      <xdr:nvSpPr>
        <xdr:cNvPr id="0" name="Rectangle 1">
          <a:hlinkClick r:id="rId1"/>
        </xdr:cNvPr>
        <xdr:cNvSpPr/>
      </xdr:nvSpPr>
      <xdr:spPr>
        <a:xfrm>
          <a:off x="2429640" y="2141280"/>
          <a:ext cx="2005920" cy="205560"/>
        </a:xfrm>
        <a:prstGeom prst="rect">
          <a:avLst/>
        </a:prstGeom>
        <a:solidFill>
          <a:srgbClr val="000080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ccffff"/>
              </a:solidFill>
              <a:latin typeface="Arial"/>
            </a:rPr>
            <a:t>Zu den Erläut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9.77"/>
    <col collapsed="false" customWidth="true" hidden="false" outlineLevel="0" max="4" min="4" style="0" width="19.43"/>
    <col collapsed="false" customWidth="true" hidden="false" outlineLevel="0" max="5" min="5" style="0" width="3.32"/>
  </cols>
  <sheetData>
    <row r="1" customFormat="false" ht="13.2" hidden="false" customHeight="false" outlineLevel="0" collapsed="false">
      <c r="B1" s="1" t="s">
        <v>0</v>
      </c>
      <c r="C1" s="2"/>
      <c r="D1" s="3"/>
      <c r="E1" s="2"/>
    </row>
    <row r="2" customFormat="false" ht="13.2" hidden="false" customHeight="false" outlineLevel="0" collapsed="false">
      <c r="B2" s="4" t="s">
        <v>1</v>
      </c>
      <c r="E2" s="2"/>
    </row>
    <row r="3" customFormat="false" ht="13.2" hidden="false" customHeight="false" outlineLevel="0" collapsed="false">
      <c r="B3" s="0" t="s">
        <v>2</v>
      </c>
      <c r="C3" s="5" t="n">
        <v>100</v>
      </c>
      <c r="D3" s="0" t="s">
        <v>3</v>
      </c>
      <c r="E3" s="2"/>
    </row>
    <row r="4" customFormat="false" ht="13.2" hidden="false" customHeight="false" outlineLevel="0" collapsed="false">
      <c r="B4" s="0" t="s">
        <v>4</v>
      </c>
      <c r="C4" s="5" t="n">
        <v>6</v>
      </c>
      <c r="D4" s="0" t="s">
        <v>5</v>
      </c>
      <c r="E4" s="2"/>
    </row>
    <row r="5" customFormat="false" ht="13.2" hidden="false" customHeight="false" outlineLevel="0" collapsed="false">
      <c r="B5" s="0" t="s">
        <v>6</v>
      </c>
      <c r="C5" s="6" t="n">
        <v>12</v>
      </c>
      <c r="E5" s="2"/>
    </row>
    <row r="6" customFormat="false" ht="13.2" hidden="false" customHeight="false" outlineLevel="0" collapsed="false">
      <c r="B6" s="7" t="s">
        <v>7</v>
      </c>
      <c r="E6" s="2"/>
    </row>
    <row r="7" customFormat="false" ht="13.2" hidden="false" customHeight="false" outlineLevel="0" collapsed="false">
      <c r="B7" s="0" t="s">
        <v>8</v>
      </c>
      <c r="C7" s="8" t="n">
        <f aca="false">IF(Anzahl_der_Verzinsungen_pro_Jahr=0,"",Anlagebetrag*(1+relativer_Periodenzinssatz%)^Anzahl_der_Verzinsungen_pro_Jahr)</f>
        <v>106.16778118645</v>
      </c>
      <c r="D7" s="0" t="s">
        <v>3</v>
      </c>
      <c r="E7" s="2"/>
    </row>
    <row r="8" customFormat="false" ht="13.2" hidden="false" customHeight="false" outlineLevel="0" collapsed="false">
      <c r="B8" s="0" t="s">
        <v>9</v>
      </c>
      <c r="C8" s="9" t="n">
        <f aca="false">IF(Anzahl_der_Verzinsungen_pro_Jahr=0,"",((1+relativer_Periodenzinssatz%)^Anzahl_der_Verzinsungen_pro_Jahr-1)*100)</f>
        <v>6.16778118644983</v>
      </c>
      <c r="D8" s="0" t="s">
        <v>5</v>
      </c>
      <c r="E8" s="2"/>
    </row>
    <row r="9" customFormat="false" ht="13.2" hidden="false" customHeight="false" outlineLevel="0" collapsed="false">
      <c r="B9" s="0" t="s">
        <v>10</v>
      </c>
      <c r="C9" s="9" t="n">
        <f aca="false">IF(Anzahl_der_Verzinsungen_pro_Jahr=0,"",((1+nomineller_Jahreszins%)^(1/Anzahl_der_Verzinsungen_pro_Jahr)-1)*100)</f>
        <v>0.486755056534305</v>
      </c>
      <c r="D9" s="0" t="str">
        <f aca="false">IF(Anzahl_der_Verzinsungen_pro_Jahr=4,"% pro Quartal",IF(Anzahl_der_Verzinsungen_pro_Jahr=12,"% pro Monat","% pro Zinsperiode"))</f>
        <v>% pro Monat</v>
      </c>
      <c r="E9" s="2"/>
    </row>
    <row r="10" customFormat="false" ht="13.2" hidden="false" customHeight="false" outlineLevel="0" collapsed="false">
      <c r="B10" s="0" t="s">
        <v>11</v>
      </c>
      <c r="C10" s="9" t="n">
        <f aca="false">IF(Anzahl_der_Verzinsungen_pro_Jahr=0,"",C4/C5)</f>
        <v>0.5</v>
      </c>
      <c r="D10" s="0" t="str">
        <f aca="false">IF(Anzahl_der_Verzinsungen_pro_Jahr=4,"% pro Quartal",IF(Anzahl_der_Verzinsungen_pro_Jahr=12,"% pro Monat","% pro Zinsperiode"))</f>
        <v>% pro Monat</v>
      </c>
      <c r="E10" s="2"/>
    </row>
    <row r="11" customFormat="false" ht="13.2" hidden="false" customHeight="false" outlineLevel="0" collapsed="false">
      <c r="E11" s="2"/>
    </row>
    <row r="12" customFormat="false" ht="13.2" hidden="false" customHeight="false" outlineLevel="0" collapsed="false">
      <c r="E12" s="2"/>
    </row>
    <row r="13" customFormat="false" ht="13.2" hidden="false" customHeight="false" outlineLevel="0" collapsed="false">
      <c r="E13" s="2"/>
    </row>
    <row r="14" customFormat="false" ht="13.2" hidden="false" customHeight="false" outlineLevel="0" collapsed="false">
      <c r="E14" s="2"/>
    </row>
  </sheetData>
  <sheetProtection sheet="true" password="c7a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18:09:39Z</dcterms:created>
  <dc:creator>Dr. Hans-Peter Jurscha</dc:creator>
  <dc:description/>
  <dc:language>en-US</dc:language>
  <cp:lastModifiedBy>Dr. Hans-Peter Jurscha</cp:lastModifiedBy>
  <cp:revision>0</cp:revision>
  <dc:subject/>
  <dc:title/>
</cp:coreProperties>
</file>