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Finanzmathematische Tabelle</t>
  </si>
  <si>
    <t xml:space="preserve">Kein Mensch, der das Grundprinzip der Zinseszinsrechnung verstanden hat und seinen Taschenrechner einigermaßen beherrscht, benötigt diese Tabelle.
Weil sie aber dennoch insbesondere bei IHK-Prüfungen eine Rolle spielen kann, sei sie hier dargeboten.</t>
  </si>
  <si>
    <t xml:space="preserve">Sie können den Kalkulationszinssatz beliebig verändern.
Der Blattschutz soll lediglich das versehentliche Überschreiben verhindern. Er ist nicht paßwortgeschützt und kann somit aufgehoben werden, wenn Sie die Tabelle vielleicht nach unten verlängern wollen.</t>
  </si>
  <si>
    <t xml:space="preserve">Jahre</t>
  </si>
  <si>
    <t xml:space="preserve">AuF</t>
  </si>
  <si>
    <t xml:space="preserve">AbF</t>
  </si>
  <si>
    <t xml:space="preserve">RVF</t>
  </si>
  <si>
    <t xml:space="preserve">KWF</t>
  </si>
  <si>
    <t xml:space="preserve">EWF</t>
  </si>
  <si>
    <t xml:space="preserve">BWF</t>
  </si>
  <si>
    <t xml:space="preserve">Aufzinsungs-
faktor</t>
  </si>
  <si>
    <t xml:space="preserve">Abzinsungs-
faktor</t>
  </si>
  <si>
    <t xml:space="preserve">Restwert-
verteilungs-
faktor</t>
  </si>
  <si>
    <t xml:space="preserve">Kapital-
wieder-
gewinnungs-
faktor 
= Annuitäten-
faktor  </t>
  </si>
  <si>
    <t xml:space="preserve">Renten-
endwert-
faktor</t>
  </si>
  <si>
    <t xml:space="preserve">Renten-
barwert-
faktor</t>
  </si>
</sst>
</file>

<file path=xl/styles.xml><?xml version="1.0" encoding="utf-8"?>
<styleSheet xmlns="http://schemas.openxmlformats.org/spreadsheetml/2006/main">
  <numFmts count="3">
    <numFmt numFmtId="164" formatCode="General"/>
    <numFmt numFmtId="165" formatCode="0%"/>
    <numFmt numFmtId="166" formatCode="0.000000"/>
  </numFmts>
  <fonts count="7">
    <font>
      <sz val="11"/>
      <color rgb="FF000000"/>
      <name val="Calibri"/>
      <family val="2"/>
    </font>
    <font>
      <sz val="10"/>
      <name val="Arial"/>
      <family val="0"/>
    </font>
    <font>
      <sz val="10"/>
      <name val="Arial"/>
      <family val="0"/>
    </font>
    <font>
      <sz val="10"/>
      <name val="Arial"/>
      <family val="0"/>
    </font>
    <font>
      <b val="true"/>
      <i val="true"/>
      <sz val="14"/>
      <color rgb="FF000000"/>
      <name val="Calibri"/>
      <family val="2"/>
    </font>
    <font>
      <b val="true"/>
      <sz val="14"/>
      <color rgb="FF000000"/>
      <name val="Calibri"/>
      <family val="2"/>
    </font>
    <font>
      <sz val="14"/>
      <color rgb="FF000000"/>
      <name val="Calibri"/>
      <family val="2"/>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true">
      <alignment horizontal="center" vertical="bottom" textRotation="0" wrapText="false" indent="0" shrinkToFit="false"/>
      <protection locked="false" hidden="false"/>
    </xf>
    <xf numFmtId="165"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10.96484375" defaultRowHeight="15" zeroHeight="false" outlineLevelRow="0" outlineLevelCol="0"/>
  <cols>
    <col collapsed="false" customWidth="true" hidden="false" outlineLevel="0" max="1" min="1" style="0" width="5.99"/>
  </cols>
  <sheetData>
    <row r="1" customFormat="false" ht="18.75" hidden="false" customHeight="false" outlineLevel="0" collapsed="false">
      <c r="A1" s="1" t="s">
        <v>0</v>
      </c>
    </row>
    <row r="2" customFormat="false" ht="76.5" hidden="false" customHeight="true" outlineLevel="0" collapsed="false">
      <c r="A2" s="2" t="s">
        <v>1</v>
      </c>
      <c r="B2" s="2"/>
      <c r="C2" s="2"/>
      <c r="D2" s="2"/>
      <c r="E2" s="2"/>
      <c r="F2" s="2"/>
      <c r="G2" s="2"/>
    </row>
    <row r="3" customFormat="false" ht="85.5" hidden="false" customHeight="true" outlineLevel="0" collapsed="false">
      <c r="A3" s="3" t="s">
        <v>2</v>
      </c>
      <c r="B3" s="3"/>
      <c r="C3" s="3"/>
      <c r="D3" s="3"/>
      <c r="E3" s="3"/>
      <c r="F3" s="3"/>
      <c r="G3" s="3"/>
    </row>
    <row r="4" customFormat="false" ht="18.75" hidden="false" customHeight="false" outlineLevel="0" collapsed="false">
      <c r="A4" s="4" t="s">
        <v>3</v>
      </c>
      <c r="B4" s="5" t="n">
        <v>0.04</v>
      </c>
      <c r="C4" s="5"/>
      <c r="D4" s="5"/>
      <c r="E4" s="5"/>
      <c r="F4" s="5"/>
      <c r="G4" s="5"/>
    </row>
    <row r="5" customFormat="false" ht="18.75" hidden="false" customHeight="false" outlineLevel="0" collapsed="false">
      <c r="A5" s="4"/>
      <c r="B5" s="6" t="s">
        <v>4</v>
      </c>
      <c r="C5" s="7" t="s">
        <v>5</v>
      </c>
      <c r="D5" s="7" t="s">
        <v>6</v>
      </c>
      <c r="E5" s="7" t="s">
        <v>7</v>
      </c>
      <c r="F5" s="7" t="s">
        <v>8</v>
      </c>
      <c r="G5" s="7" t="s">
        <v>9</v>
      </c>
    </row>
    <row r="6" customFormat="false" ht="102.75" hidden="false" customHeight="true" outlineLevel="0" collapsed="false">
      <c r="A6" s="4"/>
      <c r="B6" s="8" t="s">
        <v>10</v>
      </c>
      <c r="C6" s="8" t="s">
        <v>11</v>
      </c>
      <c r="D6" s="8" t="s">
        <v>12</v>
      </c>
      <c r="E6" s="8" t="s">
        <v>13</v>
      </c>
      <c r="F6" s="8" t="s">
        <v>14</v>
      </c>
      <c r="G6" s="8" t="s">
        <v>15</v>
      </c>
    </row>
    <row r="7" customFormat="false" ht="15" hidden="false" customHeight="false" outlineLevel="0" collapsed="false">
      <c r="A7" s="9" t="n">
        <v>1</v>
      </c>
      <c r="B7" s="10" t="n">
        <f aca="false">(1+$B$4)^A7</f>
        <v>1.04</v>
      </c>
      <c r="C7" s="10" t="n">
        <f aca="false">1/B7</f>
        <v>0.961538461538462</v>
      </c>
      <c r="D7" s="10" t="n">
        <f aca="false">$B$4/((1+$B$4)^A7-1)</f>
        <v>0.999999999999999</v>
      </c>
      <c r="E7" s="10" t="n">
        <f aca="false">(((1+$B$4)^A7)*$B$4)/(((1+$B$4)^A7)-1)</f>
        <v>1.04</v>
      </c>
      <c r="F7" s="10" t="n">
        <f aca="false">1/D7</f>
        <v>1</v>
      </c>
      <c r="G7" s="10" t="n">
        <f aca="false">1/E7</f>
        <v>0.961538461538462</v>
      </c>
    </row>
    <row r="8" customFormat="false" ht="15" hidden="false" customHeight="false" outlineLevel="0" collapsed="false">
      <c r="A8" s="9" t="n">
        <f aca="false">A7+1</f>
        <v>2</v>
      </c>
      <c r="B8" s="10" t="n">
        <f aca="false">(1+$B$4)^A8</f>
        <v>1.0816</v>
      </c>
      <c r="C8" s="10" t="n">
        <f aca="false">1/B8</f>
        <v>0.924556213017751</v>
      </c>
      <c r="D8" s="10" t="n">
        <f aca="false">$B$4/((1+$B$4)^A8-1)</f>
        <v>0.490196078431372</v>
      </c>
      <c r="E8" s="10" t="n">
        <f aca="false">(((1+$B$4)^A8)*$B$4)/(((1+$B$4)^A8)-1)</f>
        <v>0.530196078431372</v>
      </c>
      <c r="F8" s="10" t="n">
        <f aca="false">1/D8</f>
        <v>2.04</v>
      </c>
      <c r="G8" s="10" t="n">
        <f aca="false">1/E8</f>
        <v>1.88609467455622</v>
      </c>
    </row>
    <row r="9" customFormat="false" ht="15" hidden="false" customHeight="false" outlineLevel="0" collapsed="false">
      <c r="A9" s="9" t="n">
        <f aca="false">A8+1</f>
        <v>3</v>
      </c>
      <c r="B9" s="10" t="n">
        <f aca="false">(1+$B$4)^A9</f>
        <v>1.124864</v>
      </c>
      <c r="C9" s="10" t="n">
        <f aca="false">1/B9</f>
        <v>0.888996358670915</v>
      </c>
      <c r="D9" s="10" t="n">
        <f aca="false">$B$4/((1+$B$4)^A9-1)</f>
        <v>0.320348539210661</v>
      </c>
      <c r="E9" s="10" t="n">
        <f aca="false">(((1+$B$4)^A9)*$B$4)/(((1+$B$4)^A9)-1)</f>
        <v>0.360348539210661</v>
      </c>
      <c r="F9" s="10" t="n">
        <f aca="false">1/D9</f>
        <v>3.1216</v>
      </c>
      <c r="G9" s="10" t="n">
        <f aca="false">1/E9</f>
        <v>2.77509103322713</v>
      </c>
    </row>
    <row r="10" customFormat="false" ht="15" hidden="false" customHeight="false" outlineLevel="0" collapsed="false">
      <c r="A10" s="9" t="n">
        <f aca="false">A9+1</f>
        <v>4</v>
      </c>
      <c r="B10" s="10" t="n">
        <f aca="false">(1+$B$4)^A10</f>
        <v>1.16985856</v>
      </c>
      <c r="C10" s="10" t="n">
        <f aca="false">1/B10</f>
        <v>0.854804191029726</v>
      </c>
      <c r="D10" s="10" t="n">
        <f aca="false">$B$4/((1+$B$4)^A10-1)</f>
        <v>0.235490045364802</v>
      </c>
      <c r="E10" s="10" t="n">
        <f aca="false">(((1+$B$4)^A10)*$B$4)/(((1+$B$4)^A10)-1)</f>
        <v>0.275490045364802</v>
      </c>
      <c r="F10" s="10" t="n">
        <f aca="false">1/D10</f>
        <v>4.24646400000001</v>
      </c>
      <c r="G10" s="10" t="n">
        <f aca="false">1/E10</f>
        <v>3.62989522425686</v>
      </c>
    </row>
    <row r="11" customFormat="false" ht="15" hidden="false" customHeight="false" outlineLevel="0" collapsed="false">
      <c r="A11" s="9" t="n">
        <f aca="false">A10+1</f>
        <v>5</v>
      </c>
      <c r="B11" s="10" t="n">
        <f aca="false">(1+$B$4)^A11</f>
        <v>1.2166529024</v>
      </c>
      <c r="C11" s="10" t="n">
        <f aca="false">1/B11</f>
        <v>0.821927106759352</v>
      </c>
      <c r="D11" s="10" t="n">
        <f aca="false">$B$4/((1+$B$4)^A11-1)</f>
        <v>0.184627113493034</v>
      </c>
      <c r="E11" s="10" t="n">
        <f aca="false">(((1+$B$4)^A11)*$B$4)/(((1+$B$4)^A11)-1)</f>
        <v>0.224627113493034</v>
      </c>
      <c r="F11" s="10" t="n">
        <f aca="false">1/D11</f>
        <v>5.41632256</v>
      </c>
      <c r="G11" s="10" t="n">
        <f aca="false">1/E11</f>
        <v>4.45182233101621</v>
      </c>
    </row>
    <row r="12" customFormat="false" ht="15" hidden="false" customHeight="false" outlineLevel="0" collapsed="false">
      <c r="A12" s="9" t="n">
        <f aca="false">A11+1</f>
        <v>6</v>
      </c>
      <c r="B12" s="10" t="n">
        <f aca="false">(1+$B$4)^A12</f>
        <v>1.265319018496</v>
      </c>
      <c r="C12" s="10" t="n">
        <f aca="false">1/B12</f>
        <v>0.790314525730146</v>
      </c>
      <c r="D12" s="10" t="n">
        <f aca="false">$B$4/((1+$B$4)^A12-1)</f>
        <v>0.150761902507954</v>
      </c>
      <c r="E12" s="10" t="n">
        <f aca="false">(((1+$B$4)^A12)*$B$4)/(((1+$B$4)^A12)-1)</f>
        <v>0.190761902507954</v>
      </c>
      <c r="F12" s="10" t="n">
        <f aca="false">1/D12</f>
        <v>6.63297546240001</v>
      </c>
      <c r="G12" s="10" t="n">
        <f aca="false">1/E12</f>
        <v>5.24213685674636</v>
      </c>
    </row>
    <row r="13" customFormat="false" ht="15" hidden="false" customHeight="false" outlineLevel="0" collapsed="false">
      <c r="A13" s="9" t="n">
        <f aca="false">A12+1</f>
        <v>7</v>
      </c>
      <c r="B13" s="10" t="n">
        <f aca="false">(1+$B$4)^A13</f>
        <v>1.31593177923584</v>
      </c>
      <c r="C13" s="10" t="n">
        <f aca="false">1/B13</f>
        <v>0.759917813202063</v>
      </c>
      <c r="D13" s="10" t="n">
        <f aca="false">$B$4/((1+$B$4)^A13-1)</f>
        <v>0.126609612039504</v>
      </c>
      <c r="E13" s="10" t="n">
        <f aca="false">(((1+$B$4)^A13)*$B$4)/(((1+$B$4)^A13)-1)</f>
        <v>0.166609612039504</v>
      </c>
      <c r="F13" s="10" t="n">
        <f aca="false">1/D13</f>
        <v>7.89829448089601</v>
      </c>
      <c r="G13" s="10" t="n">
        <f aca="false">1/E13</f>
        <v>6.00205466994842</v>
      </c>
    </row>
    <row r="14" customFormat="false" ht="15" hidden="false" customHeight="false" outlineLevel="0" collapsed="false">
      <c r="A14" s="9" t="n">
        <f aca="false">A13+1</f>
        <v>8</v>
      </c>
      <c r="B14" s="10" t="n">
        <f aca="false">(1+$B$4)^A14</f>
        <v>1.36856905040527</v>
      </c>
      <c r="C14" s="10" t="n">
        <f aca="false">1/B14</f>
        <v>0.730690205001984</v>
      </c>
      <c r="D14" s="10" t="n">
        <f aca="false">$B$4/((1+$B$4)^A14-1)</f>
        <v>0.108527832046713</v>
      </c>
      <c r="E14" s="10" t="n">
        <f aca="false">(((1+$B$4)^A14)*$B$4)/(((1+$B$4)^A14)-1)</f>
        <v>0.148527832046713</v>
      </c>
      <c r="F14" s="10" t="n">
        <f aca="false">1/D14</f>
        <v>9.21422626013185</v>
      </c>
      <c r="G14" s="10" t="n">
        <f aca="false">1/E14</f>
        <v>6.7327448749504</v>
      </c>
    </row>
    <row r="15" customFormat="false" ht="15" hidden="false" customHeight="false" outlineLevel="0" collapsed="false">
      <c r="A15" s="9" t="n">
        <f aca="false">A14+1</f>
        <v>9</v>
      </c>
      <c r="B15" s="10" t="n">
        <f aca="false">(1+$B$4)^A15</f>
        <v>1.42331181242149</v>
      </c>
      <c r="C15" s="10" t="n">
        <f aca="false">1/B15</f>
        <v>0.702586735578831</v>
      </c>
      <c r="D15" s="10" t="n">
        <f aca="false">$B$4/((1+$B$4)^A15-1)</f>
        <v>0.0944929926977153</v>
      </c>
      <c r="E15" s="10" t="n">
        <f aca="false">(((1+$B$4)^A15)*$B$4)/(((1+$B$4)^A15)-1)</f>
        <v>0.134492992697715</v>
      </c>
      <c r="F15" s="10" t="n">
        <f aca="false">1/D15</f>
        <v>10.5827953105371</v>
      </c>
      <c r="G15" s="10" t="n">
        <f aca="false">1/E15</f>
        <v>7.43533161052924</v>
      </c>
    </row>
    <row r="16" customFormat="false" ht="15" hidden="false" customHeight="false" outlineLevel="0" collapsed="false">
      <c r="A16" s="9" t="n">
        <f aca="false">A15+1</f>
        <v>10</v>
      </c>
      <c r="B16" s="10" t="n">
        <f aca="false">(1+$B$4)^A16</f>
        <v>1.48024428491834</v>
      </c>
      <c r="C16" s="10" t="n">
        <f aca="false">1/B16</f>
        <v>0.675564168825799</v>
      </c>
      <c r="D16" s="10" t="n">
        <f aca="false">$B$4/((1+$B$4)^A16-1)</f>
        <v>0.0832909443301364</v>
      </c>
      <c r="E16" s="10" t="n">
        <f aca="false">(((1+$B$4)^A16)*$B$4)/(((1+$B$4)^A16)-1)</f>
        <v>0.123290944330136</v>
      </c>
      <c r="F16" s="10" t="n">
        <f aca="false">1/D16</f>
        <v>12.0061071229586</v>
      </c>
      <c r="G16" s="10" t="n">
        <f aca="false">1/E16</f>
        <v>8.11089577935503</v>
      </c>
    </row>
    <row r="17" customFormat="false" ht="15" hidden="false" customHeight="false" outlineLevel="0" collapsed="false">
      <c r="A17" s="9" t="n">
        <f aca="false">A16+1</f>
        <v>11</v>
      </c>
      <c r="B17" s="10" t="n">
        <f aca="false">(1+$B$4)^A17</f>
        <v>1.53945405631508</v>
      </c>
      <c r="C17" s="10" t="n">
        <f aca="false">1/B17</f>
        <v>0.649580931563268</v>
      </c>
      <c r="D17" s="10" t="n">
        <f aca="false">$B$4/((1+$B$4)^A17-1)</f>
        <v>0.0741490392587525</v>
      </c>
      <c r="E17" s="10" t="n">
        <f aca="false">(((1+$B$4)^A17)*$B$4)/(((1+$B$4)^A17)-1)</f>
        <v>0.114149039258752</v>
      </c>
      <c r="F17" s="10" t="n">
        <f aca="false">1/D17</f>
        <v>13.486351407877</v>
      </c>
      <c r="G17" s="10" t="n">
        <f aca="false">1/E17</f>
        <v>8.7604767109183</v>
      </c>
    </row>
    <row r="18" customFormat="false" ht="15" hidden="false" customHeight="false" outlineLevel="0" collapsed="false">
      <c r="A18" s="9" t="n">
        <f aca="false">A17+1</f>
        <v>12</v>
      </c>
      <c r="B18" s="10" t="n">
        <f aca="false">(1+$B$4)^A18</f>
        <v>1.60103221856768</v>
      </c>
      <c r="C18" s="10" t="n">
        <f aca="false">1/B18</f>
        <v>0.624597049580065</v>
      </c>
      <c r="D18" s="10" t="n">
        <f aca="false">$B$4/((1+$B$4)^A18-1)</f>
        <v>0.0665521726860565</v>
      </c>
      <c r="E18" s="10" t="n">
        <f aca="false">(((1+$B$4)^A18)*$B$4)/(((1+$B$4)^A18)-1)</f>
        <v>0.106552172686057</v>
      </c>
      <c r="F18" s="10" t="n">
        <f aca="false">1/D18</f>
        <v>15.025805464192</v>
      </c>
      <c r="G18" s="10" t="n">
        <f aca="false">1/E18</f>
        <v>9.38507376049837</v>
      </c>
    </row>
    <row r="19" customFormat="false" ht="15" hidden="false" customHeight="false" outlineLevel="0" collapsed="false">
      <c r="A19" s="9" t="n">
        <f aca="false">A18+1</f>
        <v>13</v>
      </c>
      <c r="B19" s="10" t="n">
        <f aca="false">(1+$B$4)^A19</f>
        <v>1.66507350731039</v>
      </c>
      <c r="C19" s="10" t="n">
        <f aca="false">1/B19</f>
        <v>0.600574086134678</v>
      </c>
      <c r="D19" s="10" t="n">
        <f aca="false">$B$4/((1+$B$4)^A19-1)</f>
        <v>0.0601437278140325</v>
      </c>
      <c r="E19" s="10" t="n">
        <f aca="false">(((1+$B$4)^A19)*$B$4)/(((1+$B$4)^A19)-1)</f>
        <v>0.100143727814033</v>
      </c>
      <c r="F19" s="10" t="n">
        <f aca="false">1/D19</f>
        <v>16.6268376827597</v>
      </c>
      <c r="G19" s="10" t="n">
        <f aca="false">1/E19</f>
        <v>9.98564784663305</v>
      </c>
    </row>
    <row r="20" customFormat="false" ht="15" hidden="false" customHeight="false" outlineLevel="0" collapsed="false">
      <c r="A20" s="9" t="n">
        <f aca="false">A19+1</f>
        <v>14</v>
      </c>
      <c r="B20" s="10" t="n">
        <f aca="false">(1+$B$4)^A20</f>
        <v>1.7316764476028</v>
      </c>
      <c r="C20" s="10" t="n">
        <f aca="false">1/B20</f>
        <v>0.577475082821806</v>
      </c>
      <c r="D20" s="10" t="n">
        <f aca="false">$B$4/((1+$B$4)^A20-1)</f>
        <v>0.0546689730563998</v>
      </c>
      <c r="E20" s="10" t="n">
        <f aca="false">(((1+$B$4)^A20)*$B$4)/(((1+$B$4)^A20)-1)</f>
        <v>0.0946689730563998</v>
      </c>
      <c r="F20" s="10" t="n">
        <f aca="false">1/D20</f>
        <v>18.2919111900701</v>
      </c>
      <c r="G20" s="10" t="n">
        <f aca="false">1/E20</f>
        <v>10.5631229294549</v>
      </c>
    </row>
    <row r="21" customFormat="false" ht="15" hidden="false" customHeight="false" outlineLevel="0" collapsed="false">
      <c r="A21" s="9" t="n">
        <f aca="false">A20+1</f>
        <v>15</v>
      </c>
      <c r="B21" s="10" t="n">
        <f aca="false">(1+$B$4)^A21</f>
        <v>1.80094350550692</v>
      </c>
      <c r="C21" s="10" t="n">
        <f aca="false">1/B21</f>
        <v>0.555264502713275</v>
      </c>
      <c r="D21" s="10" t="n">
        <f aca="false">$B$4/((1+$B$4)^A21-1)</f>
        <v>0.0499411003709732</v>
      </c>
      <c r="E21" s="10" t="n">
        <f aca="false">(((1+$B$4)^A21)*$B$4)/(((1+$B$4)^A21)-1)</f>
        <v>0.0899411003709732</v>
      </c>
      <c r="F21" s="10" t="n">
        <f aca="false">1/D21</f>
        <v>20.0235876376729</v>
      </c>
      <c r="G21" s="10" t="n">
        <f aca="false">1/E21</f>
        <v>11.1183874321681</v>
      </c>
    </row>
    <row r="22" customFormat="false" ht="15" hidden="false" customHeight="false" outlineLevel="0" collapsed="false">
      <c r="A22" s="9" t="n">
        <f aca="false">A21+1</f>
        <v>16</v>
      </c>
      <c r="B22" s="10" t="n">
        <f aca="false">(1+$B$4)^A22</f>
        <v>1.87298124572719</v>
      </c>
      <c r="C22" s="10" t="n">
        <f aca="false">1/B22</f>
        <v>0.533908175685841</v>
      </c>
      <c r="D22" s="10" t="n">
        <f aca="false">$B$4/((1+$B$4)^A22-1)</f>
        <v>0.0458199992219535</v>
      </c>
      <c r="E22" s="10" t="n">
        <f aca="false">(((1+$B$4)^A22)*$B$4)/(((1+$B$4)^A22)-1)</f>
        <v>0.0858199992219535</v>
      </c>
      <c r="F22" s="10" t="n">
        <f aca="false">1/D22</f>
        <v>21.8245311431798</v>
      </c>
      <c r="G22" s="10" t="n">
        <f aca="false">1/E22</f>
        <v>11.652295607854</v>
      </c>
    </row>
    <row r="23" customFormat="false" ht="15" hidden="false" customHeight="false" outlineLevel="0" collapsed="false">
      <c r="A23" s="9" t="n">
        <f aca="false">A22+1</f>
        <v>17</v>
      </c>
      <c r="B23" s="10" t="n">
        <f aca="false">(1+$B$4)^A23</f>
        <v>1.94790049555628</v>
      </c>
      <c r="C23" s="10" t="n">
        <f aca="false">1/B23</f>
        <v>0.51337324585177</v>
      </c>
      <c r="D23" s="10" t="n">
        <f aca="false">$B$4/((1+$B$4)^A23-1)</f>
        <v>0.0421985220890994</v>
      </c>
      <c r="E23" s="10" t="n">
        <f aca="false">(((1+$B$4)^A23)*$B$4)/(((1+$B$4)^A23)-1)</f>
        <v>0.0821985220890994</v>
      </c>
      <c r="F23" s="10" t="n">
        <f aca="false">1/D23</f>
        <v>23.697512388907</v>
      </c>
      <c r="G23" s="10" t="n">
        <f aca="false">1/E23</f>
        <v>12.1656688537057</v>
      </c>
    </row>
    <row r="24" customFormat="false" ht="15" hidden="false" customHeight="false" outlineLevel="0" collapsed="false">
      <c r="A24" s="9" t="n">
        <f aca="false">A23+1</f>
        <v>18</v>
      </c>
      <c r="B24" s="10" t="n">
        <f aca="false">(1+$B$4)^A24</f>
        <v>2.02581651537853</v>
      </c>
      <c r="C24" s="10" t="n">
        <f aca="false">1/B24</f>
        <v>0.493628121011318</v>
      </c>
      <c r="D24" s="10" t="n">
        <f aca="false">$B$4/((1+$B$4)^A24-1)</f>
        <v>0.0389933281443025</v>
      </c>
      <c r="E24" s="10" t="n">
        <f aca="false">(((1+$B$4)^A24)*$B$4)/(((1+$B$4)^A24)-1)</f>
        <v>0.0789933281443025</v>
      </c>
      <c r="F24" s="10" t="n">
        <f aca="false">1/D24</f>
        <v>25.6454128844633</v>
      </c>
      <c r="G24" s="10" t="n">
        <f aca="false">1/E24</f>
        <v>12.6592969747171</v>
      </c>
    </row>
    <row r="25" customFormat="false" ht="15" hidden="false" customHeight="false" outlineLevel="0" collapsed="false">
      <c r="A25" s="9" t="n">
        <f aca="false">A24+1</f>
        <v>19</v>
      </c>
      <c r="B25" s="10" t="n">
        <f aca="false">(1+$B$4)^A25</f>
        <v>2.10684917599367</v>
      </c>
      <c r="C25" s="10" t="n">
        <f aca="false">1/B25</f>
        <v>0.474642424049344</v>
      </c>
      <c r="D25" s="10" t="n">
        <f aca="false">$B$4/((1+$B$4)^A25-1)</f>
        <v>0.0361386184021775</v>
      </c>
      <c r="E25" s="10" t="n">
        <f aca="false">(((1+$B$4)^A25)*$B$4)/(((1+$B$4)^A25)-1)</f>
        <v>0.0761386184021775</v>
      </c>
      <c r="F25" s="10" t="n">
        <f aca="false">1/D25</f>
        <v>27.6712293998418</v>
      </c>
      <c r="G25" s="10" t="n">
        <f aca="false">1/E25</f>
        <v>13.1339393987664</v>
      </c>
    </row>
    <row r="26" customFormat="false" ht="15" hidden="false" customHeight="false" outlineLevel="0" collapsed="false">
      <c r="A26" s="9" t="n">
        <f aca="false">A25+1</f>
        <v>20</v>
      </c>
      <c r="B26" s="10" t="n">
        <f aca="false">(1+$B$4)^A26</f>
        <v>2.19112314303342</v>
      </c>
      <c r="C26" s="10" t="n">
        <f aca="false">1/B26</f>
        <v>0.456386946201292</v>
      </c>
      <c r="D26" s="10" t="n">
        <f aca="false">$B$4/((1+$B$4)^A26-1)</f>
        <v>0.0335817503286289</v>
      </c>
      <c r="E26" s="10" t="n">
        <f aca="false">(((1+$B$4)^A26)*$B$4)/(((1+$B$4)^A26)-1)</f>
        <v>0.0735817503286289</v>
      </c>
      <c r="F26" s="10" t="n">
        <f aca="false">1/D26</f>
        <v>29.7780785758355</v>
      </c>
      <c r="G26" s="10" t="n">
        <f aca="false">1/E26</f>
        <v>13.5903263449677</v>
      </c>
    </row>
    <row r="27" customFormat="false" ht="15" hidden="false" customHeight="false" outlineLevel="0" collapsed="false">
      <c r="A27" s="9" t="n">
        <f aca="false">A26+1</f>
        <v>21</v>
      </c>
      <c r="B27" s="10" t="n">
        <f aca="false">(1+$B$4)^A27</f>
        <v>2.27876806875476</v>
      </c>
      <c r="C27" s="10" t="n">
        <f aca="false">1/B27</f>
        <v>0.438833602116627</v>
      </c>
      <c r="D27" s="10" t="n">
        <f aca="false">$B$4/((1+$B$4)^A27-1)</f>
        <v>0.0312801054212679</v>
      </c>
      <c r="E27" s="10" t="n">
        <f aca="false">(((1+$B$4)^A27)*$B$4)/(((1+$B$4)^A27)-1)</f>
        <v>0.0712801054212679</v>
      </c>
      <c r="F27" s="10" t="n">
        <f aca="false">1/D27</f>
        <v>31.969201718869</v>
      </c>
      <c r="G27" s="10" t="n">
        <f aca="false">1/E27</f>
        <v>14.0291599470843</v>
      </c>
    </row>
    <row r="28" customFormat="false" ht="15" hidden="false" customHeight="false" outlineLevel="0" collapsed="false">
      <c r="A28" s="9" t="n">
        <f aca="false">A27+1</f>
        <v>22</v>
      </c>
      <c r="B28" s="10" t="n">
        <f aca="false">(1+$B$4)^A28</f>
        <v>2.36991879150495</v>
      </c>
      <c r="C28" s="10" t="n">
        <f aca="false">1/B28</f>
        <v>0.421955386650603</v>
      </c>
      <c r="D28" s="10" t="n">
        <f aca="false">$B$4/((1+$B$4)^A28-1)</f>
        <v>0.0291988110886904</v>
      </c>
      <c r="E28" s="10" t="n">
        <f aca="false">(((1+$B$4)^A28)*$B$4)/(((1+$B$4)^A28)-1)</f>
        <v>0.0691988110886904</v>
      </c>
      <c r="F28" s="10" t="n">
        <f aca="false">1/D28</f>
        <v>34.2479697876237</v>
      </c>
      <c r="G28" s="10" t="n">
        <f aca="false">1/E28</f>
        <v>14.4511153337349</v>
      </c>
    </row>
    <row r="29" customFormat="false" ht="15" hidden="false" customHeight="false" outlineLevel="0" collapsed="false">
      <c r="A29" s="9" t="n">
        <f aca="false">A28+1</f>
        <v>23</v>
      </c>
      <c r="B29" s="10" t="n">
        <f aca="false">(1+$B$4)^A29</f>
        <v>2.46471554316515</v>
      </c>
      <c r="C29" s="10" t="n">
        <f aca="false">1/B29</f>
        <v>0.405726333317887</v>
      </c>
      <c r="D29" s="10" t="n">
        <f aca="false">$B$4/((1+$B$4)^A29-1)</f>
        <v>0.0273090568244827</v>
      </c>
      <c r="E29" s="10" t="n">
        <f aca="false">(((1+$B$4)^A29)*$B$4)/(((1+$B$4)^A29)-1)</f>
        <v>0.0673090568244827</v>
      </c>
      <c r="F29" s="10" t="n">
        <f aca="false">1/D29</f>
        <v>36.6178885791287</v>
      </c>
      <c r="G29" s="10" t="n">
        <f aca="false">1/E29</f>
        <v>14.8568416670528</v>
      </c>
    </row>
    <row r="30" customFormat="false" ht="15" hidden="false" customHeight="false" outlineLevel="0" collapsed="false">
      <c r="A30" s="9" t="n">
        <f aca="false">A29+1</f>
        <v>24</v>
      </c>
      <c r="B30" s="10" t="n">
        <f aca="false">(1+$B$4)^A30</f>
        <v>2.56330416489175</v>
      </c>
      <c r="C30" s="10" t="n">
        <f aca="false">1/B30</f>
        <v>0.390121474344123</v>
      </c>
      <c r="D30" s="10" t="n">
        <f aca="false">$B$4/((1+$B$4)^A30-1)</f>
        <v>0.025586831339869</v>
      </c>
      <c r="E30" s="10" t="n">
        <f aca="false">(((1+$B$4)^A30)*$B$4)/(((1+$B$4)^A30)-1)</f>
        <v>0.065586831339869</v>
      </c>
      <c r="F30" s="10" t="n">
        <f aca="false">1/D30</f>
        <v>39.0826041222938</v>
      </c>
      <c r="G30" s="10" t="n">
        <f aca="false">1/E30</f>
        <v>15.2469631413969</v>
      </c>
    </row>
    <row r="31" customFormat="false" ht="15" hidden="false" customHeight="false" outlineLevel="0" collapsed="false">
      <c r="A31" s="9" t="n">
        <f aca="false">A30+1</f>
        <v>25</v>
      </c>
      <c r="B31" s="10" t="n">
        <f aca="false">(1+$B$4)^A31</f>
        <v>2.66583633148742</v>
      </c>
      <c r="C31" s="10" t="n">
        <f aca="false">1/B31</f>
        <v>0.375116802253964</v>
      </c>
      <c r="D31" s="10" t="n">
        <f aca="false">$B$4/((1+$B$4)^A31-1)</f>
        <v>0.0240119627864546</v>
      </c>
      <c r="E31" s="10" t="n">
        <f aca="false">(((1+$B$4)^A31)*$B$4)/(((1+$B$4)^A31)-1)</f>
        <v>0.0640119627864546</v>
      </c>
      <c r="F31" s="10" t="n">
        <f aca="false">1/D31</f>
        <v>41.6459082871856</v>
      </c>
      <c r="G31" s="10" t="n">
        <f aca="false">1/E31</f>
        <v>15.6220799436509</v>
      </c>
    </row>
    <row r="32" customFormat="false" ht="15" hidden="false" customHeight="false" outlineLevel="0" collapsed="false">
      <c r="A32" s="9" t="n">
        <f aca="false">A31+1</f>
        <v>26</v>
      </c>
      <c r="B32" s="10" t="n">
        <f aca="false">(1+$B$4)^A32</f>
        <v>2.77246978474692</v>
      </c>
      <c r="C32" s="10" t="n">
        <f aca="false">1/B32</f>
        <v>0.360689232936504</v>
      </c>
      <c r="D32" s="10" t="n">
        <f aca="false">$B$4/((1+$B$4)^A32-1)</f>
        <v>0.0225673804677643</v>
      </c>
      <c r="E32" s="10" t="n">
        <f aca="false">(((1+$B$4)^A32)*$B$4)/(((1+$B$4)^A32)-1)</f>
        <v>0.0625673804677643</v>
      </c>
      <c r="F32" s="10" t="n">
        <f aca="false">1/D32</f>
        <v>44.311744618673</v>
      </c>
      <c r="G32" s="10" t="n">
        <f aca="false">1/E32</f>
        <v>15.9827691765874</v>
      </c>
    </row>
    <row r="33" customFormat="false" ht="15" hidden="false" customHeight="false" outlineLevel="0" collapsed="false">
      <c r="A33" s="9" t="n">
        <f aca="false">A32+1</f>
        <v>27</v>
      </c>
      <c r="B33" s="10" t="n">
        <f aca="false">(1+$B$4)^A33</f>
        <v>2.8833685761368</v>
      </c>
      <c r="C33" s="10" t="n">
        <f aca="false">1/B33</f>
        <v>0.346816570131254</v>
      </c>
      <c r="D33" s="10" t="n">
        <f aca="false">$B$4/((1+$B$4)^A33-1)</f>
        <v>0.0212385406164357</v>
      </c>
      <c r="E33" s="10" t="n">
        <f aca="false">(((1+$B$4)^A33)*$B$4)/(((1+$B$4)^A33)-1)</f>
        <v>0.0612385406164357</v>
      </c>
      <c r="F33" s="10" t="n">
        <f aca="false">1/D33</f>
        <v>47.0842144034199</v>
      </c>
      <c r="G33" s="10" t="n">
        <f aca="false">1/E33</f>
        <v>16.3295857467187</v>
      </c>
    </row>
    <row r="34" customFormat="false" ht="15" hidden="false" customHeight="false" outlineLevel="0" collapsed="false">
      <c r="A34" s="9" t="n">
        <f aca="false">A33+1</f>
        <v>28</v>
      </c>
      <c r="B34" s="10" t="n">
        <f aca="false">(1+$B$4)^A34</f>
        <v>2.99870331918227</v>
      </c>
      <c r="C34" s="10" t="n">
        <f aca="false">1/B34</f>
        <v>0.333477471280052</v>
      </c>
      <c r="D34" s="10" t="n">
        <f aca="false">$B$4/((1+$B$4)^A34-1)</f>
        <v>0.0200129752205371</v>
      </c>
      <c r="E34" s="10" t="n">
        <f aca="false">(((1+$B$4)^A34)*$B$4)/(((1+$B$4)^A34)-1)</f>
        <v>0.0600129752205371</v>
      </c>
      <c r="F34" s="10" t="n">
        <f aca="false">1/D34</f>
        <v>49.9675829795567</v>
      </c>
      <c r="G34" s="10" t="n">
        <f aca="false">1/E34</f>
        <v>16.6630632179987</v>
      </c>
    </row>
    <row r="35" customFormat="false" ht="15" hidden="false" customHeight="false" outlineLevel="0" collapsed="false">
      <c r="A35" s="9" t="n">
        <f aca="false">A34+1</f>
        <v>29</v>
      </c>
      <c r="B35" s="10" t="n">
        <f aca="false">(1+$B$4)^A35</f>
        <v>3.11865145194956</v>
      </c>
      <c r="C35" s="10" t="n">
        <f aca="false">1/B35</f>
        <v>0.320651414692357</v>
      </c>
      <c r="D35" s="10" t="n">
        <f aca="false">$B$4/((1+$B$4)^A35-1)</f>
        <v>0.0188799341973841</v>
      </c>
      <c r="E35" s="10" t="n">
        <f aca="false">(((1+$B$4)^A35)*$B$4)/(((1+$B$4)^A35)-1)</f>
        <v>0.0588799341973841</v>
      </c>
      <c r="F35" s="10" t="n">
        <f aca="false">1/D35</f>
        <v>52.966286298739</v>
      </c>
      <c r="G35" s="10" t="n">
        <f aca="false">1/E35</f>
        <v>16.9837146326911</v>
      </c>
    </row>
    <row r="36" customFormat="false" ht="15" hidden="false" customHeight="false" outlineLevel="0" collapsed="false">
      <c r="A36" s="9" t="n">
        <f aca="false">A35+1</f>
        <v>30</v>
      </c>
      <c r="B36" s="10" t="n">
        <f aca="false">(1+$B$4)^A36</f>
        <v>3.24339751002754</v>
      </c>
      <c r="C36" s="10" t="n">
        <f aca="false">1/B36</f>
        <v>0.30831866797342</v>
      </c>
      <c r="D36" s="10" t="n">
        <f aca="false">$B$4/((1+$B$4)^A36-1)</f>
        <v>0.0178300991336613</v>
      </c>
      <c r="E36" s="10" t="n">
        <f aca="false">(((1+$B$4)^A36)*$B$4)/(((1+$B$4)^A36)-1)</f>
        <v>0.0578300991336613</v>
      </c>
      <c r="F36" s="10" t="n">
        <f aca="false">1/D36</f>
        <v>56.0849377506885</v>
      </c>
      <c r="G36" s="10" t="n">
        <f aca="false">1/E36</f>
        <v>17.2920333006645</v>
      </c>
    </row>
  </sheetData>
  <sheetProtection sheet="true" objects="true" scenarios="true"/>
  <mergeCells count="4">
    <mergeCell ref="A2:G2"/>
    <mergeCell ref="A3:G3"/>
    <mergeCell ref="A4:A6"/>
    <mergeCell ref="B4:G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21:50:21Z</dcterms:created>
  <dc:creator>Dr. Hans-Peter Jurscha</dc:creator>
  <dc:description/>
  <dc:language>en-US</dc:language>
  <cp:lastModifiedBy>Dr. Hans-Peter Jurscha</cp:lastModifiedBy>
  <dcterms:modified xsi:type="dcterms:W3CDTF">2009-09-25T19:39:27Z</dcterms:modified>
  <cp:revision>0</cp:revision>
  <dc:subject/>
  <dc:title/>
</cp:coreProperties>
</file>